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Сводка</t>
  </si>
  <si>
    <t xml:space="preserve">по молоку на 1 октября 2012г</t>
  </si>
  <si>
    <t xml:space="preserve">Н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15" activeCellId="0" sqref="K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</row>
    <row r="5" customFormat="false" ht="26.25" hidden="false" customHeight="true" outlineLevel="0" collapsed="false">
      <c r="A5" s="7"/>
      <c r="B5" s="7"/>
      <c r="C5" s="9" t="s">
        <v>5</v>
      </c>
      <c r="D5" s="9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12.75" hidden="false" customHeight="true" outlineLevel="0" collapsed="false">
      <c r="A6" s="7"/>
      <c r="B6" s="7"/>
      <c r="C6" s="9"/>
      <c r="D6" s="9"/>
      <c r="E6" s="10"/>
      <c r="F6" s="10"/>
      <c r="G6" s="10"/>
      <c r="H6" s="10" t="n">
        <v>2012</v>
      </c>
      <c r="I6" s="10"/>
      <c r="J6" s="10" t="n">
        <v>2011</v>
      </c>
      <c r="K6" s="10"/>
      <c r="L6" s="12"/>
    </row>
    <row r="7" customFormat="false" ht="53.25" hidden="false" customHeight="true" outlineLevel="0" collapsed="false">
      <c r="A7" s="7"/>
      <c r="B7" s="7"/>
      <c r="C7" s="13" t="n">
        <v>2012</v>
      </c>
      <c r="D7" s="14" t="n">
        <v>2011</v>
      </c>
      <c r="E7" s="13" t="n">
        <v>2012</v>
      </c>
      <c r="F7" s="14" t="n">
        <v>2011</v>
      </c>
      <c r="G7" s="15" t="s">
        <v>8</v>
      </c>
      <c r="H7" s="13" t="s">
        <v>9</v>
      </c>
      <c r="I7" s="16" t="s">
        <v>10</v>
      </c>
      <c r="J7" s="13" t="s">
        <v>9</v>
      </c>
      <c r="K7" s="16" t="s">
        <v>10</v>
      </c>
      <c r="L7" s="12"/>
    </row>
    <row r="8" customFormat="false" ht="12.75" hidden="false" customHeight="false" outlineLevel="0" collapsed="false">
      <c r="A8" s="17" t="s">
        <v>11</v>
      </c>
      <c r="B8" s="18" t="n">
        <f aca="false">C8*1000/E8</f>
        <v>1419.84732824427</v>
      </c>
      <c r="C8" s="19" t="n">
        <v>18.6</v>
      </c>
      <c r="D8" s="20" t="n">
        <v>17.7</v>
      </c>
      <c r="E8" s="19" t="n">
        <v>13.1</v>
      </c>
      <c r="F8" s="21" t="n">
        <v>12.6</v>
      </c>
      <c r="G8" s="22" t="n">
        <f aca="false">E8-F8</f>
        <v>0.5</v>
      </c>
      <c r="H8" s="19" t="n">
        <v>21</v>
      </c>
      <c r="I8" s="22" t="n">
        <v>3.7</v>
      </c>
      <c r="J8" s="19" t="n">
        <v>18.2</v>
      </c>
      <c r="K8" s="22" t="n">
        <v>2.8</v>
      </c>
    </row>
    <row r="9" customFormat="false" ht="12.75" hidden="false" customHeight="false" outlineLevel="0" collapsed="false">
      <c r="A9" s="23" t="s">
        <v>12</v>
      </c>
      <c r="B9" s="18" t="n">
        <f aca="false">C9*1000/E9</f>
        <v>1253.03921568627</v>
      </c>
      <c r="C9" s="24" t="n">
        <v>12.781</v>
      </c>
      <c r="D9" s="25" t="n">
        <v>10.851</v>
      </c>
      <c r="E9" s="24" t="n">
        <v>10.2</v>
      </c>
      <c r="F9" s="26" t="n">
        <v>8.4</v>
      </c>
      <c r="G9" s="22" t="n">
        <f aca="false">E9-F9</f>
        <v>1.8</v>
      </c>
      <c r="H9" s="24" t="n">
        <v>10.608</v>
      </c>
      <c r="I9" s="27" t="n">
        <v>0</v>
      </c>
      <c r="J9" s="24" t="n">
        <v>9.495</v>
      </c>
      <c r="K9" s="27" t="n">
        <v>0</v>
      </c>
    </row>
    <row r="10" customFormat="false" ht="12.75" hidden="false" customHeight="false" outlineLevel="0" collapsed="false">
      <c r="A10" s="23" t="s">
        <v>13</v>
      </c>
      <c r="B10" s="18" t="n">
        <f aca="false">C10*1000/E10</f>
        <v>1860.32258064516</v>
      </c>
      <c r="C10" s="24" t="n">
        <v>28.835</v>
      </c>
      <c r="D10" s="25" t="n">
        <v>25.407</v>
      </c>
      <c r="E10" s="24" t="n">
        <v>15.5</v>
      </c>
      <c r="F10" s="26" t="n">
        <v>13.8</v>
      </c>
      <c r="G10" s="22" t="n">
        <f aca="false">E10-F10</f>
        <v>1.7</v>
      </c>
      <c r="H10" s="24" t="n">
        <v>26.415</v>
      </c>
      <c r="I10" s="27" t="n">
        <v>0</v>
      </c>
      <c r="J10" s="24" t="n">
        <v>23.374</v>
      </c>
      <c r="K10" s="27" t="n">
        <v>0</v>
      </c>
    </row>
    <row r="11" customFormat="false" ht="12.75" hidden="false" customHeight="false" outlineLevel="0" collapsed="false">
      <c r="A11" s="23" t="s">
        <v>14</v>
      </c>
      <c r="B11" s="18" t="n">
        <f aca="false">C11*1000/E11</f>
        <v>396.039603960396</v>
      </c>
      <c r="C11" s="24" t="n">
        <v>4</v>
      </c>
      <c r="D11" s="25" t="n">
        <v>2.9</v>
      </c>
      <c r="E11" s="24" t="n">
        <v>10.1</v>
      </c>
      <c r="F11" s="26" t="n">
        <v>7.6</v>
      </c>
      <c r="G11" s="22" t="n">
        <f aca="false">E11-F11</f>
        <v>2.5</v>
      </c>
      <c r="H11" s="24" t="n">
        <v>3.6</v>
      </c>
      <c r="I11" s="27" t="n">
        <v>0</v>
      </c>
      <c r="J11" s="24" t="n">
        <v>2.7</v>
      </c>
      <c r="K11" s="27" t="n">
        <v>0</v>
      </c>
    </row>
    <row r="12" customFormat="false" ht="12.75" hidden="false" customHeight="false" outlineLevel="0" collapsed="false">
      <c r="A12" s="23" t="s">
        <v>15</v>
      </c>
      <c r="B12" s="18" t="n">
        <f aca="false">C12*1000/E12</f>
        <v>22.9885057471264</v>
      </c>
      <c r="C12" s="24" t="n">
        <v>0.2</v>
      </c>
      <c r="D12" s="25" t="n">
        <v>0.2</v>
      </c>
      <c r="E12" s="24" t="n">
        <v>8.7</v>
      </c>
      <c r="F12" s="26" t="n">
        <v>8.6</v>
      </c>
      <c r="G12" s="22" t="n">
        <f aca="false">E12-F12</f>
        <v>0.0999999999999996</v>
      </c>
      <c r="H12" s="24" t="n">
        <v>0</v>
      </c>
      <c r="I12" s="27" t="n">
        <v>0</v>
      </c>
      <c r="J12" s="24" t="n">
        <v>0</v>
      </c>
      <c r="K12" s="27" t="n">
        <v>0</v>
      </c>
    </row>
    <row r="13" customFormat="false" ht="12.75" hidden="false" customHeight="false" outlineLevel="0" collapsed="false">
      <c r="A13" s="23" t="s">
        <v>16</v>
      </c>
      <c r="B13" s="18" t="n">
        <f aca="false">C13*1000/E13</f>
        <v>1888.88888888889</v>
      </c>
      <c r="C13" s="24" t="n">
        <v>28.9</v>
      </c>
      <c r="D13" s="25" t="n">
        <v>34.3</v>
      </c>
      <c r="E13" s="24" t="n">
        <v>15.3</v>
      </c>
      <c r="F13" s="26" t="n">
        <v>14.6</v>
      </c>
      <c r="G13" s="22" t="n">
        <f aca="false">E13-F13</f>
        <v>0.700000000000001</v>
      </c>
      <c r="H13" s="24" t="n">
        <v>39.6</v>
      </c>
      <c r="I13" s="27" t="n">
        <v>0</v>
      </c>
      <c r="J13" s="24" t="n">
        <v>35.8</v>
      </c>
      <c r="K13" s="27" t="n">
        <v>0</v>
      </c>
    </row>
    <row r="14" customFormat="false" ht="12.75" hidden="false" customHeight="false" outlineLevel="0" collapsed="false">
      <c r="A14" s="23" t="s">
        <v>17</v>
      </c>
      <c r="B14" s="18" t="n">
        <f aca="false">C14*1000/E14</f>
        <v>2014.92537313433</v>
      </c>
      <c r="C14" s="24" t="n">
        <v>27</v>
      </c>
      <c r="D14" s="25" t="n">
        <v>20.8</v>
      </c>
      <c r="E14" s="24" t="n">
        <v>13.4</v>
      </c>
      <c r="F14" s="26" t="n">
        <v>10.6</v>
      </c>
      <c r="G14" s="22" t="n">
        <f aca="false">E14-F14</f>
        <v>2.8</v>
      </c>
      <c r="H14" s="24" t="n">
        <v>24.7</v>
      </c>
      <c r="I14" s="27" t="n">
        <v>0</v>
      </c>
      <c r="J14" s="24" t="n">
        <v>19.1</v>
      </c>
      <c r="K14" s="27" t="n">
        <v>0</v>
      </c>
    </row>
    <row r="15" customFormat="false" ht="12.75" hidden="false" customHeight="false" outlineLevel="0" collapsed="false">
      <c r="A15" s="23" t="s">
        <v>18</v>
      </c>
      <c r="B15" s="18" t="n">
        <f aca="false">C15*1000/E15</f>
        <v>1022.72727272727</v>
      </c>
      <c r="C15" s="24" t="n">
        <v>9</v>
      </c>
      <c r="D15" s="25" t="n">
        <v>8.4</v>
      </c>
      <c r="E15" s="24" t="n">
        <v>8.8</v>
      </c>
      <c r="F15" s="26" t="n">
        <v>7.7</v>
      </c>
      <c r="G15" s="22" t="n">
        <f aca="false">E15-F15</f>
        <v>1.1</v>
      </c>
      <c r="H15" s="24" t="n">
        <v>8.3</v>
      </c>
      <c r="I15" s="27" t="n">
        <v>0</v>
      </c>
      <c r="J15" s="24" t="n">
        <v>7.4</v>
      </c>
      <c r="K15" s="27" t="n">
        <v>0</v>
      </c>
    </row>
    <row r="16" customFormat="false" ht="12.75" hidden="false" customHeight="false" outlineLevel="0" collapsed="false">
      <c r="A16" s="23" t="s">
        <v>19</v>
      </c>
      <c r="B16" s="18" t="n">
        <f aca="false">C16*1000/E16</f>
        <v>5609.75609756098</v>
      </c>
      <c r="C16" s="24" t="n">
        <v>92</v>
      </c>
      <c r="D16" s="25" t="n">
        <v>84.1</v>
      </c>
      <c r="E16" s="24" t="n">
        <v>16.4</v>
      </c>
      <c r="F16" s="26" t="n">
        <v>15.4</v>
      </c>
      <c r="G16" s="22" t="n">
        <f aca="false">E16-F16</f>
        <v>0.999999999999998</v>
      </c>
      <c r="H16" s="24" t="n">
        <v>97.6</v>
      </c>
      <c r="I16" s="27" t="n">
        <v>0</v>
      </c>
      <c r="J16" s="24" t="n">
        <v>89.4</v>
      </c>
      <c r="K16" s="27" t="n">
        <v>0</v>
      </c>
    </row>
    <row r="17" customFormat="false" ht="12.75" hidden="false" customHeight="false" outlineLevel="0" collapsed="false">
      <c r="A17" s="23" t="s">
        <v>20</v>
      </c>
      <c r="B17" s="18" t="n">
        <f aca="false">C17*1000/E17</f>
        <v>83.3333333333333</v>
      </c>
      <c r="C17" s="24" t="n">
        <v>0.8</v>
      </c>
      <c r="D17" s="25" t="n">
        <v>0.8</v>
      </c>
      <c r="E17" s="24" t="n">
        <v>9.6</v>
      </c>
      <c r="F17" s="26" t="n">
        <v>8</v>
      </c>
      <c r="G17" s="22" t="n">
        <f aca="false">E17-F17</f>
        <v>1.6</v>
      </c>
      <c r="H17" s="24" t="n">
        <v>0.8</v>
      </c>
      <c r="I17" s="27" t="n">
        <v>0</v>
      </c>
      <c r="J17" s="24" t="n">
        <v>0.8</v>
      </c>
      <c r="K17" s="27" t="n">
        <v>0</v>
      </c>
    </row>
    <row r="18" customFormat="false" ht="12.75" hidden="false" customHeight="false" outlineLevel="0" collapsed="false">
      <c r="A18" s="23"/>
      <c r="B18" s="28"/>
      <c r="C18" s="24"/>
      <c r="D18" s="25"/>
      <c r="E18" s="24"/>
      <c r="F18" s="26"/>
      <c r="G18" s="22"/>
      <c r="H18" s="24"/>
      <c r="I18" s="27"/>
      <c r="J18" s="24"/>
      <c r="K18" s="27"/>
    </row>
    <row r="19" customFormat="false" ht="12.75" hidden="false" customHeight="false" outlineLevel="0" collapsed="false">
      <c r="A19" s="23" t="s">
        <v>21</v>
      </c>
      <c r="B19" s="18" t="n">
        <f aca="false">C19*1000/E19</f>
        <v>1085.36585365854</v>
      </c>
      <c r="C19" s="24" t="n">
        <v>8.9</v>
      </c>
      <c r="D19" s="25" t="n">
        <v>7.6</v>
      </c>
      <c r="E19" s="24" t="n">
        <v>8.2</v>
      </c>
      <c r="F19" s="26" t="n">
        <v>7</v>
      </c>
      <c r="G19" s="22" t="n">
        <f aca="false">E19-F19</f>
        <v>1.2</v>
      </c>
      <c r="H19" s="24" t="n">
        <v>8.2</v>
      </c>
      <c r="I19" s="27" t="n">
        <v>0</v>
      </c>
      <c r="J19" s="24" t="n">
        <v>6.8</v>
      </c>
      <c r="K19" s="27" t="n">
        <v>0</v>
      </c>
    </row>
    <row r="20" customFormat="false" ht="12.75" hidden="false" customHeight="false" outlineLevel="0" collapsed="false">
      <c r="A20" s="23" t="s">
        <v>22</v>
      </c>
      <c r="B20" s="18" t="n">
        <f aca="false">C20*1000/E20</f>
        <v>4240.31007751938</v>
      </c>
      <c r="C20" s="24" t="n">
        <v>54.7</v>
      </c>
      <c r="D20" s="25" t="n">
        <v>55.6</v>
      </c>
      <c r="E20" s="24" t="n">
        <v>12.9</v>
      </c>
      <c r="F20" s="26" t="n">
        <v>13</v>
      </c>
      <c r="G20" s="22" t="n">
        <f aca="false">E20-F20</f>
        <v>-0.0999999999999996</v>
      </c>
      <c r="H20" s="24" t="n">
        <v>49.3</v>
      </c>
      <c r="I20" s="27" t="n">
        <v>0</v>
      </c>
      <c r="J20" s="24" t="n">
        <v>50.1</v>
      </c>
      <c r="K20" s="27" t="n">
        <v>0</v>
      </c>
    </row>
    <row r="21" customFormat="false" ht="12.75" hidden="false" customHeight="false" outlineLevel="0" collapsed="false">
      <c r="A21" s="23" t="s">
        <v>23</v>
      </c>
      <c r="B21" s="18" t="n">
        <f aca="false">C21*1000/E21</f>
        <v>3780.48780487805</v>
      </c>
      <c r="C21" s="24" t="n">
        <v>46.5</v>
      </c>
      <c r="D21" s="25" t="n">
        <v>44</v>
      </c>
      <c r="E21" s="24" t="n">
        <v>12.3</v>
      </c>
      <c r="F21" s="26" t="n">
        <v>12.3</v>
      </c>
      <c r="G21" s="22" t="n">
        <f aca="false">E21-F21</f>
        <v>0</v>
      </c>
      <c r="H21" s="24" t="n">
        <v>43.5</v>
      </c>
      <c r="I21" s="27" t="n">
        <v>0</v>
      </c>
      <c r="J21" s="24" t="n">
        <v>41</v>
      </c>
      <c r="K21" s="27" t="n">
        <v>0</v>
      </c>
    </row>
    <row r="22" customFormat="false" ht="12.75" hidden="false" customHeight="false" outlineLevel="0" collapsed="false">
      <c r="A22" s="23" t="s">
        <v>24</v>
      </c>
      <c r="B22" s="18" t="n">
        <f aca="false">C22*1000/E22</f>
        <v>6291.45728643216</v>
      </c>
      <c r="C22" s="24" t="n">
        <v>125.2</v>
      </c>
      <c r="D22" s="25" t="n">
        <v>118.4</v>
      </c>
      <c r="E22" s="24" t="n">
        <v>19.9</v>
      </c>
      <c r="F22" s="26" t="n">
        <v>19.3</v>
      </c>
      <c r="G22" s="22" t="n">
        <f aca="false">E22-F22</f>
        <v>0.599999999999998</v>
      </c>
      <c r="H22" s="24" t="n">
        <v>127.2</v>
      </c>
      <c r="I22" s="27" t="n">
        <v>0.4</v>
      </c>
      <c r="J22" s="24" t="n">
        <v>124.3</v>
      </c>
      <c r="K22" s="27" t="n">
        <v>0.3</v>
      </c>
    </row>
    <row r="23" customFormat="false" ht="12.75" hidden="false" customHeight="false" outlineLevel="0" collapsed="false">
      <c r="A23" s="23" t="s">
        <v>25</v>
      </c>
      <c r="B23" s="18" t="e">
        <f aca="false">C23*1000/E23</f>
        <v>#DIV/0!</v>
      </c>
      <c r="C23" s="24" t="n">
        <v>0</v>
      </c>
      <c r="D23" s="25" t="n">
        <v>0</v>
      </c>
      <c r="E23" s="24" t="n">
        <v>0</v>
      </c>
      <c r="F23" s="26" t="n">
        <v>0</v>
      </c>
      <c r="G23" s="22" t="n">
        <f aca="false">E23-F23</f>
        <v>0</v>
      </c>
      <c r="H23" s="24" t="n">
        <v>0</v>
      </c>
      <c r="I23" s="27" t="n">
        <v>0</v>
      </c>
      <c r="J23" s="24" t="n">
        <v>0</v>
      </c>
      <c r="K23" s="27" t="n">
        <v>0</v>
      </c>
    </row>
    <row r="24" customFormat="false" ht="12.75" hidden="false" customHeight="false" outlineLevel="0" collapsed="false">
      <c r="A24" s="23" t="s">
        <v>26</v>
      </c>
      <c r="B24" s="18" t="n">
        <f aca="false">C24*1000/E24</f>
        <v>600</v>
      </c>
      <c r="C24" s="24" t="n">
        <v>4.8</v>
      </c>
      <c r="D24" s="25" t="n">
        <v>4</v>
      </c>
      <c r="E24" s="24" t="n">
        <v>8</v>
      </c>
      <c r="F24" s="26" t="n">
        <v>6.7</v>
      </c>
      <c r="G24" s="22" t="n">
        <f aca="false">E24-F24</f>
        <v>1.3</v>
      </c>
      <c r="H24" s="24" t="n">
        <v>3.5</v>
      </c>
      <c r="I24" s="27" t="n">
        <v>0</v>
      </c>
      <c r="J24" s="24" t="n">
        <v>2.9</v>
      </c>
      <c r="K24" s="27" t="n">
        <v>0</v>
      </c>
    </row>
    <row r="25" customFormat="false" ht="12.75" hidden="false" customHeight="false" outlineLevel="0" collapsed="false">
      <c r="A25" s="23" t="s">
        <v>27</v>
      </c>
      <c r="B25" s="18" t="n">
        <f aca="false">C25*1000/E25</f>
        <v>4633.02752293578</v>
      </c>
      <c r="C25" s="24" t="n">
        <v>50.5</v>
      </c>
      <c r="D25" s="25" t="n">
        <v>49</v>
      </c>
      <c r="E25" s="24" t="n">
        <v>10.9</v>
      </c>
      <c r="F25" s="26" t="n">
        <v>9.7</v>
      </c>
      <c r="G25" s="22" t="n">
        <f aca="false">E25-F25</f>
        <v>1.2</v>
      </c>
      <c r="H25" s="24" t="n">
        <v>54.9</v>
      </c>
      <c r="I25" s="27" t="n">
        <v>8</v>
      </c>
      <c r="J25" s="24" t="n">
        <v>53.7</v>
      </c>
      <c r="K25" s="27" t="n">
        <v>12</v>
      </c>
    </row>
    <row r="26" customFormat="false" ht="12.75" hidden="false" customHeight="false" outlineLevel="0" collapsed="false">
      <c r="A26" s="23" t="s">
        <v>28</v>
      </c>
      <c r="B26" s="18" t="n">
        <f aca="false">C26*1000/E26</f>
        <v>374</v>
      </c>
      <c r="C26" s="24" t="n">
        <v>2.805</v>
      </c>
      <c r="D26" s="25" t="n">
        <v>2.986</v>
      </c>
      <c r="E26" s="24" t="n">
        <v>7.5</v>
      </c>
      <c r="F26" s="26" t="n">
        <v>7.6</v>
      </c>
      <c r="G26" s="22" t="n">
        <f aca="false">E26-F26</f>
        <v>-0.0999999999999996</v>
      </c>
      <c r="H26" s="24" t="n">
        <v>2.458</v>
      </c>
      <c r="I26" s="27" t="n">
        <v>0</v>
      </c>
      <c r="J26" s="24" t="n">
        <v>2.793</v>
      </c>
      <c r="K26" s="27" t="n">
        <v>0</v>
      </c>
    </row>
    <row r="27" customFormat="false" ht="12.75" hidden="false" customHeight="false" outlineLevel="0" collapsed="false">
      <c r="A27" s="23" t="s">
        <v>29</v>
      </c>
      <c r="B27" s="18" t="n">
        <f aca="false">C27*1000/E27</f>
        <v>440.476190476191</v>
      </c>
      <c r="C27" s="24" t="n">
        <v>3.7</v>
      </c>
      <c r="D27" s="25" t="n">
        <v>3.3</v>
      </c>
      <c r="E27" s="24" t="n">
        <v>8.4</v>
      </c>
      <c r="F27" s="26" t="n">
        <v>7.2</v>
      </c>
      <c r="G27" s="22" t="n">
        <f aca="false">E27-F27</f>
        <v>1.2</v>
      </c>
      <c r="H27" s="24" t="n">
        <v>3.5</v>
      </c>
      <c r="I27" s="27" t="n">
        <v>0</v>
      </c>
      <c r="J27" s="24" t="n">
        <v>3.1</v>
      </c>
      <c r="K27" s="27" t="n">
        <v>0</v>
      </c>
    </row>
    <row r="28" customFormat="false" ht="12.75" hidden="false" customHeight="false" outlineLevel="0" collapsed="false">
      <c r="A28" s="23" t="s">
        <v>30</v>
      </c>
      <c r="B28" s="18" t="n">
        <f aca="false">C28*1000/E28</f>
        <v>2056</v>
      </c>
      <c r="C28" s="24" t="n">
        <v>25.7</v>
      </c>
      <c r="D28" s="25" t="n">
        <v>25.9</v>
      </c>
      <c r="E28" s="24" t="n">
        <v>12.5</v>
      </c>
      <c r="F28" s="26" t="n">
        <v>12.4</v>
      </c>
      <c r="G28" s="22" t="n">
        <f aca="false">E28-F28</f>
        <v>0.0999999999999996</v>
      </c>
      <c r="H28" s="24" t="n">
        <v>23</v>
      </c>
      <c r="I28" s="27" t="n">
        <v>0</v>
      </c>
      <c r="J28" s="24" t="n">
        <v>23.9</v>
      </c>
      <c r="K28" s="27" t="n">
        <v>0</v>
      </c>
    </row>
    <row r="29" customFormat="false" ht="12.75" hidden="false" customHeight="false" outlineLevel="0" collapsed="false">
      <c r="A29" s="23"/>
      <c r="B29" s="28"/>
      <c r="C29" s="24"/>
      <c r="D29" s="25"/>
      <c r="E29" s="24"/>
      <c r="F29" s="26"/>
      <c r="G29" s="22"/>
      <c r="H29" s="24"/>
      <c r="I29" s="27"/>
      <c r="J29" s="24"/>
      <c r="K29" s="27"/>
    </row>
    <row r="30" customFormat="false" ht="12.75" hidden="false" customHeight="false" outlineLevel="0" collapsed="false">
      <c r="A30" s="23" t="s">
        <v>31</v>
      </c>
      <c r="B30" s="18" t="n">
        <f aca="false">C30*1000/E30</f>
        <v>2058.11965811966</v>
      </c>
      <c r="C30" s="24" t="n">
        <v>24.08</v>
      </c>
      <c r="D30" s="25" t="n">
        <v>21.62</v>
      </c>
      <c r="E30" s="24" t="n">
        <v>11.7</v>
      </c>
      <c r="F30" s="26" t="n">
        <v>10.2</v>
      </c>
      <c r="G30" s="22" t="n">
        <f aca="false">E30-F30</f>
        <v>1.5</v>
      </c>
      <c r="H30" s="24" t="n">
        <v>23.71</v>
      </c>
      <c r="I30" s="27" t="n">
        <v>0</v>
      </c>
      <c r="J30" s="24" t="n">
        <v>21.16</v>
      </c>
      <c r="K30" s="27" t="n">
        <v>0</v>
      </c>
    </row>
    <row r="31" customFormat="false" ht="12.75" hidden="false" customHeight="false" outlineLevel="0" collapsed="false">
      <c r="A31" s="23" t="s">
        <v>32</v>
      </c>
      <c r="B31" s="18" t="n">
        <f aca="false">C31*1000/E31</f>
        <v>110.169491525424</v>
      </c>
      <c r="C31" s="24" t="n">
        <v>1.3</v>
      </c>
      <c r="D31" s="25" t="n">
        <v>1.4</v>
      </c>
      <c r="E31" s="24" t="n">
        <v>11.8</v>
      </c>
      <c r="F31" s="26" t="n">
        <v>11.8</v>
      </c>
      <c r="G31" s="22" t="n">
        <f aca="false">E31-F31</f>
        <v>0</v>
      </c>
      <c r="H31" s="24" t="n">
        <v>1.25</v>
      </c>
      <c r="I31" s="27" t="n">
        <v>0</v>
      </c>
      <c r="J31" s="24" t="n">
        <v>1.2</v>
      </c>
      <c r="K31" s="27" t="n">
        <v>0</v>
      </c>
    </row>
    <row r="32" customFormat="false" ht="12.75" hidden="false" customHeight="false" outlineLevel="0" collapsed="false">
      <c r="A32" s="23" t="s">
        <v>33</v>
      </c>
      <c r="B32" s="18" t="n">
        <f aca="false">C32*1000/E32</f>
        <v>33.7209302325581</v>
      </c>
      <c r="C32" s="24" t="n">
        <v>0.29</v>
      </c>
      <c r="D32" s="25" t="n">
        <v>0.28</v>
      </c>
      <c r="E32" s="24" t="n">
        <v>8.6</v>
      </c>
      <c r="F32" s="26" t="n">
        <v>8.5</v>
      </c>
      <c r="G32" s="22" t="n">
        <f aca="false">E32-F32</f>
        <v>0.0999999999999996</v>
      </c>
      <c r="H32" s="24" t="n">
        <v>0</v>
      </c>
      <c r="I32" s="27" t="n">
        <v>0</v>
      </c>
      <c r="J32" s="24" t="n">
        <v>0.2</v>
      </c>
      <c r="K32" s="27" t="n">
        <v>0</v>
      </c>
    </row>
    <row r="33" customFormat="false" ht="12.75" hidden="false" customHeight="false" outlineLevel="0" collapsed="false">
      <c r="A33" s="23" t="s">
        <v>34</v>
      </c>
      <c r="B33" s="18" t="n">
        <f aca="false">C33*1000/E33</f>
        <v>4978.02197802198</v>
      </c>
      <c r="C33" s="24" t="n">
        <v>90.6</v>
      </c>
      <c r="D33" s="25" t="n">
        <v>87</v>
      </c>
      <c r="E33" s="24" t="n">
        <v>18.2</v>
      </c>
      <c r="F33" s="26" t="n">
        <v>17.4</v>
      </c>
      <c r="G33" s="22" t="n">
        <f aca="false">E33-F33</f>
        <v>0.800000000000001</v>
      </c>
      <c r="H33" s="24" t="n">
        <v>91.4</v>
      </c>
      <c r="I33" s="27" t="n">
        <v>0</v>
      </c>
      <c r="J33" s="24" t="n">
        <v>86.5</v>
      </c>
      <c r="K33" s="27" t="n">
        <v>0</v>
      </c>
    </row>
    <row r="34" customFormat="false" ht="12.75" hidden="false" customHeight="false" outlineLevel="0" collapsed="false">
      <c r="A34" s="23" t="s">
        <v>35</v>
      </c>
      <c r="B34" s="18" t="n">
        <f aca="false">C34*1000/E34</f>
        <v>3233.97435897436</v>
      </c>
      <c r="C34" s="24" t="n">
        <v>50.45</v>
      </c>
      <c r="D34" s="25" t="n">
        <v>50.01</v>
      </c>
      <c r="E34" s="24" t="n">
        <v>15.6</v>
      </c>
      <c r="F34" s="26" t="n">
        <v>14.9</v>
      </c>
      <c r="G34" s="22" t="n">
        <f aca="false">E34-F34</f>
        <v>0.699999999999999</v>
      </c>
      <c r="H34" s="24" t="n">
        <v>51.9</v>
      </c>
      <c r="I34" s="27" t="n">
        <v>0</v>
      </c>
      <c r="J34" s="24" t="n">
        <v>52.6</v>
      </c>
      <c r="K34" s="27" t="n">
        <v>0</v>
      </c>
    </row>
    <row r="35" customFormat="false" ht="12.75" hidden="false" customHeight="false" outlineLevel="0" collapsed="false">
      <c r="A35" s="23" t="s">
        <v>36</v>
      </c>
      <c r="B35" s="18" t="n">
        <f aca="false">C35*1000/E35</f>
        <v>3173.45864661654</v>
      </c>
      <c r="C35" s="24" t="n">
        <v>42.207</v>
      </c>
      <c r="D35" s="25" t="n">
        <v>40.812</v>
      </c>
      <c r="E35" s="24" t="n">
        <v>13.3</v>
      </c>
      <c r="F35" s="26" t="n">
        <v>12.3</v>
      </c>
      <c r="G35" s="22" t="n">
        <f aca="false">E35-F35</f>
        <v>1</v>
      </c>
      <c r="H35" s="24" t="n">
        <v>41.95</v>
      </c>
      <c r="I35" s="27" t="n">
        <v>0</v>
      </c>
      <c r="J35" s="24" t="n">
        <v>39.95</v>
      </c>
      <c r="K35" s="27" t="n">
        <v>0</v>
      </c>
    </row>
    <row r="36" customFormat="false" ht="12.75" hidden="false" customHeight="false" outlineLevel="0" collapsed="false">
      <c r="A36" s="23" t="s">
        <v>37</v>
      </c>
      <c r="B36" s="18" t="n">
        <f aca="false">C36*1000/E36</f>
        <v>980</v>
      </c>
      <c r="C36" s="24" t="n">
        <v>9.8</v>
      </c>
      <c r="D36" s="25" t="n">
        <v>8.8</v>
      </c>
      <c r="E36" s="24" t="n">
        <v>10</v>
      </c>
      <c r="F36" s="26" t="n">
        <v>9.3</v>
      </c>
      <c r="G36" s="22" t="n">
        <f aca="false">E36-F36</f>
        <v>0.699999999999999</v>
      </c>
      <c r="H36" s="24" t="n">
        <v>6.1</v>
      </c>
      <c r="I36" s="27" t="n">
        <v>0</v>
      </c>
      <c r="J36" s="24" t="n">
        <v>6.5</v>
      </c>
      <c r="K36" s="27" t="n">
        <v>0</v>
      </c>
    </row>
    <row r="37" customFormat="false" ht="12.75" hidden="false" customHeight="false" outlineLevel="0" collapsed="false">
      <c r="A37" s="23" t="s">
        <v>38</v>
      </c>
      <c r="B37" s="18" t="n">
        <f aca="false">C37*1000/E37</f>
        <v>877.19298245614</v>
      </c>
      <c r="C37" s="24" t="n">
        <v>10</v>
      </c>
      <c r="D37" s="25" t="n">
        <v>9.8</v>
      </c>
      <c r="E37" s="24" t="n">
        <v>11.4</v>
      </c>
      <c r="F37" s="26" t="n">
        <v>10.6</v>
      </c>
      <c r="G37" s="22" t="n">
        <f aca="false">E37-F37</f>
        <v>0.800000000000001</v>
      </c>
      <c r="H37" s="24" t="n">
        <v>9.3</v>
      </c>
      <c r="I37" s="27" t="n">
        <v>0</v>
      </c>
      <c r="J37" s="24" t="n">
        <v>8.5</v>
      </c>
      <c r="K37" s="27" t="n">
        <v>0</v>
      </c>
    </row>
    <row r="38" customFormat="false" ht="12.75" hidden="false" customHeight="false" outlineLevel="0" collapsed="false">
      <c r="A38" s="23" t="s">
        <v>39</v>
      </c>
      <c r="B38" s="18" t="n">
        <f aca="false">C38*1000/E38</f>
        <v>1122.44897959184</v>
      </c>
      <c r="C38" s="24" t="n">
        <v>11</v>
      </c>
      <c r="D38" s="25" t="n">
        <v>10.7</v>
      </c>
      <c r="E38" s="24" t="n">
        <v>9.8</v>
      </c>
      <c r="F38" s="26" t="n">
        <v>9.3</v>
      </c>
      <c r="G38" s="22" t="n">
        <f aca="false">E38-F38</f>
        <v>0.5</v>
      </c>
      <c r="H38" s="24" t="n">
        <v>9.6</v>
      </c>
      <c r="I38" s="27" t="n">
        <v>0</v>
      </c>
      <c r="J38" s="24" t="n">
        <v>9.7</v>
      </c>
      <c r="K38" s="27" t="n">
        <v>0</v>
      </c>
    </row>
    <row r="39" customFormat="false" ht="12.75" hidden="false" customHeight="false" outlineLevel="0" collapsed="false">
      <c r="A39" s="23" t="s">
        <v>40</v>
      </c>
      <c r="B39" s="18" t="n">
        <f aca="false">C39*1000/E39</f>
        <v>3201.40515222482</v>
      </c>
      <c r="C39" s="24" t="n">
        <v>41.01</v>
      </c>
      <c r="D39" s="25" t="n">
        <v>40.23</v>
      </c>
      <c r="E39" s="24" t="n">
        <v>12.81</v>
      </c>
      <c r="F39" s="26" t="n">
        <v>11.68</v>
      </c>
      <c r="G39" s="22" t="n">
        <f aca="false">E39-F39</f>
        <v>1.13</v>
      </c>
      <c r="H39" s="24" t="n">
        <v>39.6</v>
      </c>
      <c r="I39" s="27" t="n">
        <v>0</v>
      </c>
      <c r="J39" s="24" t="n">
        <v>39.8</v>
      </c>
      <c r="K39" s="27" t="n">
        <v>0</v>
      </c>
    </row>
    <row r="40" customFormat="false" ht="12.75" hidden="false" customHeight="false" outlineLevel="0" collapsed="false">
      <c r="A40" s="23"/>
      <c r="B40" s="28"/>
      <c r="C40" s="24"/>
      <c r="D40" s="25"/>
      <c r="E40" s="24"/>
      <c r="F40" s="26"/>
      <c r="G40" s="22"/>
      <c r="H40" s="24"/>
      <c r="I40" s="27"/>
      <c r="J40" s="24"/>
      <c r="K40" s="27"/>
    </row>
    <row r="41" customFormat="false" ht="12.75" hidden="false" customHeight="false" outlineLevel="0" collapsed="false">
      <c r="A41" s="23" t="s">
        <v>41</v>
      </c>
      <c r="B41" s="18" t="n">
        <f aca="false">C41*1000/E41</f>
        <v>3781.95488721805</v>
      </c>
      <c r="C41" s="24" t="n">
        <v>50.3</v>
      </c>
      <c r="D41" s="25" t="n">
        <v>46.4</v>
      </c>
      <c r="E41" s="24" t="n">
        <v>13.3</v>
      </c>
      <c r="F41" s="26" t="n">
        <v>12.4</v>
      </c>
      <c r="G41" s="22" t="n">
        <f aca="false">E41-F41</f>
        <v>0.9</v>
      </c>
      <c r="H41" s="24" t="n">
        <v>50.3</v>
      </c>
      <c r="I41" s="27" t="n">
        <v>0</v>
      </c>
      <c r="J41" s="24" t="n">
        <v>47</v>
      </c>
      <c r="K41" s="27" t="n">
        <v>0</v>
      </c>
    </row>
    <row r="42" customFormat="false" ht="12.75" hidden="false" customHeight="false" outlineLevel="0" collapsed="false">
      <c r="A42" s="23" t="s">
        <v>42</v>
      </c>
      <c r="B42" s="18" t="n">
        <f aca="false">C42*1000/E42</f>
        <v>3040.26845637584</v>
      </c>
      <c r="C42" s="24" t="n">
        <v>45.3</v>
      </c>
      <c r="D42" s="25" t="n">
        <v>42.5</v>
      </c>
      <c r="E42" s="24" t="n">
        <v>14.9</v>
      </c>
      <c r="F42" s="26" t="n">
        <v>13.7</v>
      </c>
      <c r="G42" s="22" t="n">
        <f aca="false">E42-F42</f>
        <v>1.2</v>
      </c>
      <c r="H42" s="24" t="n">
        <v>43.7</v>
      </c>
      <c r="I42" s="27" t="n">
        <v>0.6</v>
      </c>
      <c r="J42" s="24" t="n">
        <v>39.2</v>
      </c>
      <c r="K42" s="27" t="n">
        <v>0.7</v>
      </c>
    </row>
    <row r="43" customFormat="false" ht="12.75" hidden="false" customHeight="false" outlineLevel="0" collapsed="false">
      <c r="A43" s="23" t="s">
        <v>43</v>
      </c>
      <c r="B43" s="18" t="n">
        <f aca="false">C43*1000/E43</f>
        <v>1010</v>
      </c>
      <c r="C43" s="24" t="n">
        <v>10.1</v>
      </c>
      <c r="D43" s="25" t="n">
        <v>9.5</v>
      </c>
      <c r="E43" s="24" t="n">
        <v>10</v>
      </c>
      <c r="F43" s="26" t="n">
        <v>9.7</v>
      </c>
      <c r="G43" s="22" t="n">
        <f aca="false">E43-F43</f>
        <v>0.300000000000001</v>
      </c>
      <c r="H43" s="24" t="n">
        <v>9</v>
      </c>
      <c r="I43" s="27" t="n">
        <v>0</v>
      </c>
      <c r="J43" s="24" t="n">
        <v>8.7</v>
      </c>
      <c r="K43" s="27" t="n">
        <v>0</v>
      </c>
    </row>
    <row r="44" customFormat="false" ht="12.75" hidden="false" customHeight="false" outlineLevel="0" collapsed="false">
      <c r="A44" s="23" t="s">
        <v>44</v>
      </c>
      <c r="B44" s="18" t="n">
        <f aca="false">C44*1000/E44</f>
        <v>1369.36936936937</v>
      </c>
      <c r="C44" s="24" t="n">
        <v>15.2</v>
      </c>
      <c r="D44" s="25" t="n">
        <v>13.8</v>
      </c>
      <c r="E44" s="24" t="n">
        <v>11.1</v>
      </c>
      <c r="F44" s="26" t="n">
        <v>9.9</v>
      </c>
      <c r="G44" s="22" t="n">
        <f aca="false">E44-F44</f>
        <v>1.2</v>
      </c>
      <c r="H44" s="24" t="n">
        <v>13.2</v>
      </c>
      <c r="I44" s="27" t="n">
        <v>0.2</v>
      </c>
      <c r="J44" s="24" t="n">
        <v>10.9</v>
      </c>
      <c r="K44" s="27" t="n">
        <v>0.2</v>
      </c>
    </row>
    <row r="45" customFormat="false" ht="12.75" hidden="false" customHeight="false" outlineLevel="0" collapsed="false">
      <c r="A45" s="23" t="s">
        <v>45</v>
      </c>
      <c r="B45" s="18" t="n">
        <f aca="false">C45*1000/E45</f>
        <v>4068.99224806202</v>
      </c>
      <c r="C45" s="24" t="n">
        <v>52.49</v>
      </c>
      <c r="D45" s="25" t="n">
        <v>45.37</v>
      </c>
      <c r="E45" s="24" t="n">
        <v>12.9</v>
      </c>
      <c r="F45" s="26" t="n">
        <v>11.2</v>
      </c>
      <c r="G45" s="22" t="n">
        <f aca="false">E45-F45</f>
        <v>1.7</v>
      </c>
      <c r="H45" s="24" t="n">
        <v>47.14</v>
      </c>
      <c r="I45" s="27" t="n">
        <v>0</v>
      </c>
      <c r="J45" s="24" t="n">
        <v>40.41</v>
      </c>
      <c r="K45" s="27" t="n">
        <v>0</v>
      </c>
    </row>
    <row r="46" customFormat="false" ht="12.75" hidden="false" customHeight="false" outlineLevel="0" collapsed="false">
      <c r="A46" s="23" t="s">
        <v>46</v>
      </c>
      <c r="B46" s="18" t="n">
        <f aca="false">C46*1000/E46</f>
        <v>3010.86956521739</v>
      </c>
      <c r="C46" s="24" t="n">
        <v>27.7</v>
      </c>
      <c r="D46" s="25" t="n">
        <v>28.2</v>
      </c>
      <c r="E46" s="24" t="n">
        <v>9.2</v>
      </c>
      <c r="F46" s="26" t="n">
        <v>9.2</v>
      </c>
      <c r="G46" s="22" t="n">
        <f aca="false">E46-F46</f>
        <v>0</v>
      </c>
      <c r="H46" s="24" t="n">
        <v>26</v>
      </c>
      <c r="I46" s="27" t="n">
        <v>0</v>
      </c>
      <c r="J46" s="24" t="n">
        <v>25.1</v>
      </c>
      <c r="K46" s="27" t="n">
        <v>0</v>
      </c>
    </row>
    <row r="47" customFormat="false" ht="12.75" hidden="false" customHeight="false" outlineLevel="0" collapsed="false">
      <c r="A47" s="23" t="s">
        <v>47</v>
      </c>
      <c r="B47" s="18" t="n">
        <f aca="false">C47*1000/E47</f>
        <v>627.659574468085</v>
      </c>
      <c r="C47" s="24" t="n">
        <v>5.9</v>
      </c>
      <c r="D47" s="25" t="n">
        <v>5.2</v>
      </c>
      <c r="E47" s="24" t="n">
        <v>9.4</v>
      </c>
      <c r="F47" s="26" t="n">
        <v>9.6</v>
      </c>
      <c r="G47" s="22" t="n">
        <f aca="false">E47-F47</f>
        <v>-0.199999999999999</v>
      </c>
      <c r="H47" s="24" t="n">
        <v>5.5</v>
      </c>
      <c r="I47" s="27" t="n">
        <v>0</v>
      </c>
      <c r="J47" s="24" t="n">
        <v>4.6</v>
      </c>
      <c r="K47" s="27" t="n">
        <v>0</v>
      </c>
    </row>
    <row r="48" customFormat="false" ht="12.75" hidden="false" customHeight="false" outlineLevel="0" collapsed="false">
      <c r="A48" s="23" t="s">
        <v>48</v>
      </c>
      <c r="B48" s="18" t="n">
        <f aca="false">C48*1000/E48</f>
        <v>1371.62162162162</v>
      </c>
      <c r="C48" s="24" t="n">
        <v>20.3</v>
      </c>
      <c r="D48" s="25" t="n">
        <v>19.3</v>
      </c>
      <c r="E48" s="24" t="n">
        <v>14.8</v>
      </c>
      <c r="F48" s="26" t="n">
        <v>14.7</v>
      </c>
      <c r="G48" s="22" t="n">
        <f aca="false">E48-F48</f>
        <v>0.100000000000001</v>
      </c>
      <c r="H48" s="24" t="n">
        <v>18.5</v>
      </c>
      <c r="I48" s="27" t="n">
        <v>0</v>
      </c>
      <c r="J48" s="24" t="n">
        <v>18</v>
      </c>
      <c r="K48" s="27" t="n">
        <v>0</v>
      </c>
    </row>
    <row r="49" customFormat="false" ht="12.75" hidden="false" customHeight="false" outlineLevel="0" collapsed="false">
      <c r="A49" s="23" t="s">
        <v>49</v>
      </c>
      <c r="B49" s="18" t="n">
        <f aca="false">C49*1000/E49</f>
        <v>242.105263157895</v>
      </c>
      <c r="C49" s="24" t="n">
        <v>2.3</v>
      </c>
      <c r="D49" s="25" t="n">
        <v>1.8</v>
      </c>
      <c r="E49" s="24" t="n">
        <v>9.5</v>
      </c>
      <c r="F49" s="26" t="n">
        <v>7.1</v>
      </c>
      <c r="G49" s="22" t="n">
        <f aca="false">E49-F49</f>
        <v>2.4</v>
      </c>
      <c r="H49" s="24" t="n">
        <v>2</v>
      </c>
      <c r="I49" s="27" t="n">
        <v>0</v>
      </c>
      <c r="J49" s="24" t="n">
        <v>1.3</v>
      </c>
      <c r="K49" s="27" t="n">
        <v>0</v>
      </c>
    </row>
    <row r="50" customFormat="false" ht="13.5" hidden="false" customHeight="false" outlineLevel="0" collapsed="false">
      <c r="A50" s="29" t="s">
        <v>50</v>
      </c>
      <c r="B50" s="18" t="n">
        <f aca="false">C50*1000/E50</f>
        <v>4005.49450549451</v>
      </c>
      <c r="C50" s="30" t="n">
        <v>72.9</v>
      </c>
      <c r="D50" s="31" t="n">
        <v>64.3</v>
      </c>
      <c r="E50" s="30" t="n">
        <v>18.2</v>
      </c>
      <c r="F50" s="32" t="n">
        <v>16.6</v>
      </c>
      <c r="G50" s="33" t="n">
        <f aca="false">E50-F50</f>
        <v>1.6</v>
      </c>
      <c r="H50" s="30" t="n">
        <v>79.4</v>
      </c>
      <c r="I50" s="34" t="n">
        <v>0</v>
      </c>
      <c r="J50" s="30" t="n">
        <v>61.9</v>
      </c>
      <c r="K50" s="34" t="n">
        <v>0</v>
      </c>
    </row>
    <row r="51" customFormat="false" ht="13.5" hidden="false" customHeight="false" outlineLevel="0" collapsed="false">
      <c r="A51" s="35" t="s">
        <v>51</v>
      </c>
      <c r="B51" s="36" t="e">
        <f aca="false">SUM(B8:B50)</f>
        <v>#DIV/0!</v>
      </c>
      <c r="C51" s="37" t="n">
        <f aca="false">SUM(C8:C50)</f>
        <v>1128.148</v>
      </c>
      <c r="D51" s="38" t="n">
        <f aca="false">SUM(D8:D50)</f>
        <v>1063.266</v>
      </c>
      <c r="E51" s="39" t="n">
        <f aca="false">C51/84</f>
        <v>13.4303333333333</v>
      </c>
      <c r="F51" s="40" t="n">
        <v>12.7</v>
      </c>
      <c r="G51" s="38" t="n">
        <f aca="false">E51-F51</f>
        <v>0.730333333333332</v>
      </c>
      <c r="H51" s="37" t="n">
        <f aca="false">SUM(H8:H50)</f>
        <v>1117.731</v>
      </c>
      <c r="I51" s="38" t="n">
        <f aca="false">SUM(I8:I50)</f>
        <v>12.9</v>
      </c>
      <c r="J51" s="37" t="n">
        <f aca="false">SUM(J8:J50)</f>
        <v>1038.082</v>
      </c>
      <c r="K51" s="38" t="n">
        <f aca="false">SUM(K8:K50)</f>
        <v>16</v>
      </c>
    </row>
    <row r="52" customFormat="false" ht="12.75" hidden="false" customHeight="false" outlineLevel="0" collapsed="false">
      <c r="A52" s="41"/>
      <c r="B52" s="42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Oper</cp:lastModifiedBy>
  <cp:lastPrinted>2012-10-01T07:39:03Z</cp:lastPrinted>
  <dcterms:modified xsi:type="dcterms:W3CDTF">2012-10-01T07:39:46Z</dcterms:modified>
  <cp:revision>0</cp:revision>
  <dc:subject/>
  <dc:title/>
</cp:coreProperties>
</file>